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15" activeCellId="0" sqref="K1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9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997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25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5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2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6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25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33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1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1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1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5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4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3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3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1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1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10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0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10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33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2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2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38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4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2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6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2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3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1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1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2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2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19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19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5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2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2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4-07-05T10:49:16Z</cp:lastPrinted>
  <dcterms:modified xsi:type="dcterms:W3CDTF">2024-07-08T06:13:20Z</dcterms:modified>
  <cp:revision>0</cp:revision>
  <dc:subject/>
  <dc:title/>
</cp:coreProperties>
</file>